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1" sheetId="1" state="visible" r:id="rId2"/>
  </sheets>
  <definedNames>
    <definedName function="false" hidden="false" name="VAT" vbProcedure="false">transfer1!$B:$B</definedName>
    <definedName function="false" hidden="false" name="ช__อว_ตถ_ด_บEng1" vbProcedure="false">#REF!</definedName>
    <definedName function="false" hidden="false" name="ช__อว_ตถ_ด_บEng2" vbProcedure="false">#REF!</definedName>
    <definedName function="false" hidden="false" name="ช__อว_ตถ_ด_บThai" vbProcedure="false">#REF!</definedName>
    <definedName function="false" hidden="false" name="พ_ก_ด4หล_กแรก" vbProcedure="false">#REF!</definedName>
    <definedName function="false" hidden="false" name="ม_ช__อทางการค_าหร_อไม_" vbProcedure="false">#REF!</definedName>
    <definedName function="false" hidden="false" name="รห_สว_ตถ_ด_บเก_า" vbProcedure="false">#REF!</definedName>
    <definedName function="false" hidden="false" name="รห_สว_ตถ_ด_บใหม_" vbProcedure="false">#REF!</definedName>
    <definedName function="false" hidden="false" name="หน_วยว_ตถ_ด_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8">
    <numFmt numFmtId="164" formatCode="General"/>
    <numFmt numFmtId="165" formatCode="0000000000"/>
    <numFmt numFmtId="166" formatCode="000"/>
    <numFmt numFmtId="167" formatCode="000000"/>
    <numFmt numFmtId="168" formatCode="0"/>
    <numFmt numFmtId="169" formatCode="000000000"/>
    <numFmt numFmtId="170" formatCode="00"/>
    <numFmt numFmtId="171" formatCode="@"/>
  </numFmts>
  <fonts count="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" activeCellId="0" sqref="G1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71"/>
    <col collapsed="false" customWidth="true" hidden="false" outlineLevel="0" max="3" min="3" style="3" width="3.7"/>
    <col collapsed="false" customWidth="true" hidden="false" outlineLevel="0" max="4" min="4" style="4" width="6.7"/>
    <col collapsed="false" customWidth="true" hidden="false" outlineLevel="0" max="5" min="5" style="2" width="10.71"/>
    <col collapsed="false" customWidth="true" hidden="false" outlineLevel="0" max="6" min="6" style="4" width="6.7"/>
    <col collapsed="false" customWidth="true" hidden="false" outlineLevel="0" max="7" min="7" style="1" width="10.71"/>
    <col collapsed="false" customWidth="true" hidden="false" outlineLevel="0" max="9" min="8" style="5" width="1.7"/>
    <col collapsed="false" customWidth="true" hidden="false" outlineLevel="0" max="10" min="10" style="6" width="9.7"/>
    <col collapsed="false" customWidth="true" hidden="false" outlineLevel="0" max="11" min="11" style="7" width="2.7"/>
    <col collapsed="false" customWidth="true" hidden="false" outlineLevel="0" max="12" min="12" style="8" width="3.7"/>
    <col collapsed="false" customWidth="true" hidden="false" outlineLevel="0" max="13" min="13" style="3" width="3.7"/>
    <col collapsed="false" customWidth="true" hidden="false" outlineLevel="0" max="14" min="14" style="2" width="10.71"/>
    <col collapsed="false" customWidth="true" hidden="false" outlineLevel="0" max="15" min="15" style="4" width="6.7"/>
    <col collapsed="false" customWidth="true" hidden="false" outlineLevel="0" max="16" min="16" style="2" width="10.71"/>
    <col collapsed="false" customWidth="true" hidden="false" outlineLevel="0" max="17" min="17" style="4" width="6.7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2" customFormat="false" ht="21" hidden="false" customHeight="false" outlineLevel="0" collapsed="false">
      <c r="A2" s="9"/>
    </row>
    <row r="3" customFormat="false" ht="21" hidden="false" customHeight="false" outlineLevel="0" collapsed="false">
      <c r="A3" s="9"/>
    </row>
    <row r="4" customFormat="false" ht="21" hidden="false" customHeight="false" outlineLevel="0" collapsed="false">
      <c r="A4" s="9"/>
    </row>
    <row r="5" customFormat="false" ht="21" hidden="false" customHeight="false" outlineLevel="0" collapsed="false">
      <c r="A5" s="9"/>
    </row>
    <row r="6" customFormat="false" ht="21" hidden="false" customHeight="false" outlineLevel="0" collapsed="false">
      <c r="A6" s="9"/>
      <c r="J6" s="10"/>
      <c r="K6" s="11"/>
    </row>
    <row r="7" s="9" customFormat="true" ht="21" hidden="false" customHeight="false" outlineLevel="0" collapsed="false">
      <c r="B7" s="12"/>
      <c r="C7" s="13"/>
      <c r="D7" s="14"/>
      <c r="E7" s="12"/>
      <c r="F7" s="14"/>
      <c r="H7" s="15"/>
      <c r="I7" s="15"/>
      <c r="J7" s="10"/>
      <c r="K7" s="11"/>
      <c r="L7" s="16"/>
      <c r="M7" s="13"/>
      <c r="N7" s="12"/>
      <c r="O7" s="14"/>
      <c r="P7" s="12"/>
      <c r="Q7" s="14"/>
    </row>
    <row r="8" s="9" customFormat="true" ht="21" hidden="false" customHeight="false" outlineLevel="0" collapsed="false">
      <c r="B8" s="12"/>
      <c r="C8" s="13"/>
      <c r="D8" s="14"/>
      <c r="E8" s="12"/>
      <c r="F8" s="14"/>
      <c r="H8" s="15"/>
      <c r="I8" s="15"/>
      <c r="J8" s="10"/>
      <c r="K8" s="11"/>
      <c r="L8" s="16"/>
      <c r="M8" s="13"/>
      <c r="N8" s="12"/>
      <c r="O8" s="14"/>
      <c r="P8" s="12"/>
      <c r="Q8" s="14"/>
    </row>
  </sheetData>
  <sheetProtection sheet="true" password="c449" objects="true" scenarios="true" formatRows="false" insertRows="false" insertHyperlinks="false" deleteRows="false"/>
  <protectedRanges>
    <protectedRange name="ช่วง1" sqref="A1:IV65536"/>
  </protectedRanges>
  <dataValidations count="17">
    <dataValidation allowBlank="true" error="บันทึกลำดับที่ของการโอนสิทธิ์ไม่ถูกต้อง" errorStyle="stop" errorTitle="ข้อผิดพลาด" operator="greaterThan" prompt="- ต้องบันทึกเป็นตัวเลขเท่านั้น&#10;- ต้องไม่ซ้ำกันกับบรรทัดอื่นๆ" promptTitle="ลำดับที่ของการโอนสิทธิ์" showDropDown="false" showErrorMessage="true" showInputMessage="true" sqref="C1:C1001" type="whole">
      <formula1>0</formula1>
      <formula2>0</formula2>
    </dataValidation>
    <dataValidation allowBlank="true" error="บันทึกเลขที่สูตรการผลิตไม่ถูกต้อง" errorStyle="stop" errorTitle="ข้อผิดพลาด" operator="lessThanOrEqual" prompt="- กรณีผู้ส่งออกเป็น boi ให้บันทึกเป็น 0&#10;- กรณีผู้ส่งออกเป็น 19 ทวิ ให้บันทึกเลขที่สูตรเป็นตัวเลข 10 หลักเท่านั้นโดย 8 หลักแรกเป็นเลขที่สูตรหลัก 2 หลักหลังเป็นเลขที่สูตรย่อย เช่น 0000105200 คือ สูตรหมายเลข 1052 ไม่มีสูตรย่อย&#10;" promptTitle="เลขที่สูตรฯ ที่ส่งออก" showDropDown="false" showErrorMessage="true" showInputMessage="true" sqref="B1:B1001" type="textLength">
      <formula1>10</formula1>
      <formula2>0</formula2>
    </dataValidation>
    <dataValidation allowBlank="true" error="บันทึกรหัสวัตถุดิบที่โอนสิทธิ์ไม่ถูกต้อง" errorStyle="stop" errorTitle="ข้อผิดพลาด" operator="greaterThan" prompt="-  กรณีผู้ส่งออกเป็น BOI ให้บันทึก 0&#10;-  กรณีผู้ส่งออกเป็น 19 ทวิ ให้บันทึกรหัสวัตถุดิบในสูตรการผลิตตามที่ระบุในคอลัมน์ B ที่โอนสิทธิ์ เป็นตัวเลขความยาว 6 หลัก " promptTitle="รหัสวัตถุดิบที่โอนสิทธิ์" showDropDown="false" showErrorMessage="true" showInputMessage="true" sqref="D1:D1001" type="none">
      <formula1>0</formula1>
      <formula2>0</formula2>
    </dataValidation>
    <dataValidation allowBlank="true" error="บันทึกสิทธิประโยชน์ที่ใช้ไม่ถูกต้อง&#10;    -   บันทึก 1 หมายถึง 19 ทวิ&#10;    -   บันทึก 2 หมายถึง BOI" errorStyle="stop" errorTitle="ข้อผิดพลาด" operator="between" prompt="บันทึกเป็นตัวเลข 1หรือ2&#10;- บันทึก 1 หมายถึง ใช้สิทธิ์ 19 ทวิ&#10;- บันทึก 2 หมายถึง ใช้สิทธิ์ BOI&#10; &#10;" promptTitle="ใช้สิทธิประโยชน์" showDropDown="false" showErrorMessage="true" showInputMessage="true" sqref="H1:H1001" type="whole">
      <formula1>1</formula1>
      <formula2>2</formula2>
    </dataValidation>
    <dataValidation allowBlank="false" error="บันทึกปริมาณวัตถุดิบไม่ถูกต้อง" errorStyle="stop" errorTitle="ข้อผิดพลาด" operator="lessThanOrEqual" prompt="• บันทึกเป็นตัวเลขความยาว 9 หลักแรก แสดงถึงปริมาณหน้าจุดทศนิยม  เช่น ปริมาณ 10.70 kgm ที่คอลัมน์นี้ให้บันทึกเฉพาะตัวเลขหน้าจุดทศนิยมเท่านั้น คือ 10  โปรแกรมจะแสดงเป็น 000000010 ให้อัตโนมัติ" promptTitle="ปริมาณผลิตภัณฑ์ที่โอนสิทธิ์" showDropDown="false" showErrorMessage="true" showInputMessage="true" sqref="J1:J1001" type="textLength">
      <formula1>9</formula1>
      <formula2>0</formula2>
    </dataValidation>
    <dataValidation allowBlank="false" error="บันทึกปริมาณวัตถุดิบไม่ถูกต้อง" errorStyle="stop" errorTitle="ข้อผิดพลาด" operator="lessThanOrEqual" prompt="• บันทึกเป็นตัวเลขความยาว 2 หลัก  แสดงถึงปริมาณหลังจุดทศนิยม  เช่น ปริมาณ 10.70 kgm ที่คอลัมน์นี้ให้บันทึกเฉพาะตัวเลขหลังจุดทศนิยมเท่านั้น คือ 70  " promptTitle="ทศนิยมของปริมาณที่โอนสิทธิ์" showDropDown="false" showErrorMessage="true" showInputMessage="true" sqref="K1:K1001" type="textLength">
      <formula1>2</formula1>
      <formula2>0</formula2>
    </dataValidation>
    <dataValidation allowBlank="true" error="บันทึกเลขประจำตัวผู้เสียภาษีไม่ถูกต้อง" errorStyle="stop" errorTitle="ข้อผิดพลาด" operator="equal" prompt="-  บันทึกเลขประจำตัวผู้เสียภาษีของผู้ส่งออกตามใบขนสินค้าขาออก&#10;-  บันทึกเป็นตัวเลข ความยาว 10 หลัก" promptTitle="เลขประจำตัวผู้เสียภาษีผู้ส่งออก" showDropDown="false" showErrorMessage="true" showInputMessage="true" sqref="A1:A1001" type="textLength">
      <formula1>10</formula1>
      <formula2>0</formula2>
    </dataValidation>
    <dataValidation allowBlank="true" error="บันทึกเลขที่สูตรการผลิต 19 ทวิ ที่โอนสิทธิ์ไม่ถูกต้อง" errorStyle="stop" errorTitle="ข้อผิดพลาด" operator="lessThanOrEqual" prompt="- บันทึกเลขที่สูตร 19 ทวิ ที่รับโอนสิทธิ์เป็นตัวเลข 10 หลักเท่านั้น  โดย 8 หลักแรกเป็นเลขที่สูตรหลัก 2 หลักหลังเป็นเลขที่สูตรย่อย เช่น 0000105200 คือ สูตรหมายเลข 1052 ไม่มีสูตรย่อย&#10;" promptTitle="เลขที่สูตรฯ ที่รับโอนสิทธิ์" showDropDown="false" showErrorMessage="true" showInputMessage="true" sqref="E1:E1001" type="textLength">
      <formula1>10</formula1>
      <formula2>0</formula2>
    </dataValidation>
    <dataValidation allowBlank="true" error="บันทึกเลขประจำตัวผู้เสียภาษีไม่ถูกต้อง" errorStyle="stop" errorTitle="ข้อผิดพลาด" operator="equal" prompt="-  บันทึกเลขประจำตัวผู้เสียภาษีของผู้รับโอนสิทธิ์ ซึ่งเป็นผู้ประกอบการ 19 ทวิ และเป็นเจ้าของสูตรตามคอลัมน์ E&#10;-  บันทึกเป็นตัวเลข ความยาว 10 หลัก" promptTitle="เลขประจำตัวผู้เสียภาษีผู้รับโอน" showDropDown="false" showErrorMessage="true" showInputMessage="true" sqref="G1:G1001" type="textLength">
      <formula1>10</formula1>
      <formula2>0</formula2>
    </dataValidation>
    <dataValidation allowBlank="true" error="บันทึกรหัสวัตถุดิบที่รับโอนสิทธิ์ไม่ถูกต้อง" errorStyle="stop" errorTitle="ข้อผิดพลาด" operator="greaterThan" prompt="-  บันทึกรหัสวัตถุดิบในสูตรการผลิตตามที่ระบุในคอลัมน์ E ที่รับโอนสิทธิ์ เป็นตัวเลขความยาว 6 หลัก " promptTitle="รหัสวัตถุดิบที่รับโอนสิทธิ์" showDropDown="false" showErrorMessage="true" showInputMessage="true" sqref="F1:F1001" type="none">
      <formula1>0</formula1>
      <formula2>0</formula2>
    </dataValidation>
    <dataValidation allowBlank="true" error="บันทึกประเภทการโอนสิทธิ์ไม่ถูกต้อง&#10;    -   บันทึก 1 หมายถึง โอนปริมาณผลิตภัณฑ์ทั้งหมด&#10;    -   บันทึก 2 หมายถึง โอนปริมาณผลิตภัณฑ์บางส่วน" errorStyle="stop" errorTitle="ข้อผิดพลาด" operator="between" prompt="บันทึกเป็นตัวเลข 1หรือ2&#10;- บันทึก 1 หมายถึง โอนปริมาณผลิตภัณฑ์ทั้งหมด&#10;- บันทึก 2 หมายถึง โอนปริมาณผลิตภัณฑ์บางส่วน&#10; &#10;" promptTitle="ประเภทการโอนสิทธิ์ " showDropDown="false" showErrorMessage="true" showInputMessage="true" sqref="I1:I1001" type="whole">
      <formula1>1</formula1>
      <formula2>2</formula2>
    </dataValidation>
    <dataValidation allowBlank="false" error="บันทึกจำนวนวัตถุดิบต่อ 1 ผลิตภัณฑ์ไม่ถูกต้อง" errorStyle="stop" errorTitle="ข้อผิดพลาด" operator="lessThanOrEqual" prompt="• ระบุจำนวนวัตถุดิบที่ใช้ต่อ 1 ผลิตภัณฑ์&#10;• บันทึกเป็นตัวเลขความยาว 3 หลัก " promptTitle="จำนวนวัตถุดิบต่อ 1 ผลิตภัณฑ์" showDropDown="false" showErrorMessage="true" showInputMessage="true" sqref="M1:M1001" type="textLength">
      <formula1>3</formula1>
      <formula2>0</formula2>
    </dataValidation>
    <dataValidation allowBlank="false" error="บันทึกหน่วยของผลิตภัณฑ์ที่ส่งออกไม่ถูกต้อง" errorStyle="stop" errorTitle="ข้อผิดพลาด" operator="notEqual" prompt="• กรณีคอลัมน์ J มีค่า ให้บันทึกรหัสหน่วยของผลิตภัณฑ์ที่ส่งออก&#10;• กรณีคอลัมน์ J ไม่มีค่าหรือเป็นศูนย์ ไม่ต้องบันทึกค่าใดๆ ให้เว้นว่างไว้" promptTitle="หน่วยของผลิตภัณฑ์ส่งออก" showDropDown="false" showErrorMessage="true" showInputMessage="true" sqref="L1:L1001" type="none">
      <formula1>0</formula1>
      <formula2>0</formula2>
    </dataValidation>
    <dataValidation allowBlank="true" error="บันทึกเลขที่สูตรการผลิตไม่ถูกต้อง" errorStyle="stop" errorTitle="ข้อผิดพลาด" operator="between" prompt="- บันทึกเลขที่สูตรเป็นตัวเลข 10 หลักเท่านั้นโดย 8 หลักแรกเป็นเลขที่สูตรหลัก 2 หลักหลังเป็นเลขที่สูตรย่อย เช่น 0000105200 คือ สูตรหมายเลข 1052 ไม่มีสูตรย่อย&#10;- ถ้าไม่มีการผ่านสูตรการผลิตให้บันทึกเป็น 0&#10;" promptTitle="ผ่านสูตรการผลิตชั้นที่ 1" showDropDown="false" showErrorMessage="true" showInputMessage="true" sqref="N1:N1001" type="textLength">
      <formula1>1</formula1>
      <formula2>10</formula2>
    </dataValidation>
    <dataValidation allowBlank="true" error="บันทึกรหัสวัตถุดิบที่ผ่านสูตรการผลิตชั้นที่ 1 ไม่ถูกต้อง" errorStyle="stop" errorTitle="ข้อผิดพลาด" operator="between" prompt="-  บันทึกรหัสวัตถุดิบที่มีในสูตรการผลิตตามช่อง N ถ้าคอลัมน์ N เป็น 0 ให้บันทึก 0 ที่คอลัมน์นี้ด้วย" promptTitle="รหัสวัตถุดิบสูตรชั้นที่ 1" showDropDown="false" showErrorMessage="true" showInputMessage="true" sqref="O1:O1001" type="textLength">
      <formula1>1</formula1>
      <formula2>6</formula2>
    </dataValidation>
    <dataValidation allowBlank="true" error="บันทึกเลขที่สูตรการผลิตไม่ถูกต้อง" errorStyle="stop" errorTitle="ข้อผิดพลาด" operator="between" prompt="- บันทึกเลขที่สูตรเป็นตัวเลข 10 หลักเท่านั้นโดย 8 หลักแรกเป็นเลขที่สูตรหลัก 2 หลักหลังเป็นเลขที่สูตรย่อย เช่น 0000105200 คือ สูตรหมายเลข 1052 ไม่มีสูตรย่อย&#10;- ถ้าไม่มีการผ่านสูตรการผลิตให้บันทึกเป็น 0&#10;" promptTitle="ผ่านสูตรการผลิตชั้นที่ 2" showDropDown="false" showErrorMessage="true" showInputMessage="true" sqref="P1:P1001" type="textLength">
      <formula1>1</formula1>
      <formula2>10</formula2>
    </dataValidation>
    <dataValidation allowBlank="true" error="บันทึกรหัสวัตถุดิบที่ผ่านสูตรการผลิตชั้นที่ 2 ไม่ถูกต้อง" errorStyle="stop" errorTitle="ข้อผิดพลาด" operator="between" prompt="-  บันทึกรหัสวัตถุดิบที่มีในสูตรการผลิตตามช่อง P ถ้าคอลัมน์ P เป็น 0 ให้บันทึก 0 ที่คอลัมน์นี้ด้วย" promptTitle="รหัสวัตถุดิบสูตรชั้นที่ 2" showDropDown="false" showErrorMessage="true" showInputMessage="true" sqref="Q1:Q1001" type="textLength">
      <formula1>1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6:03:31Z</dcterms:created>
  <dc:creator>HP</dc:creator>
  <dc:description/>
  <dc:language>en-US</dc:language>
  <cp:lastModifiedBy>user</cp:lastModifiedBy>
  <dcterms:modified xsi:type="dcterms:W3CDTF">2007-03-21T03:41:39Z</dcterms:modified>
  <cp:revision>0</cp:revision>
  <dc:subject/>
  <dc:title/>
</cp:coreProperties>
</file>